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 t="n">
        <v>1</v>
      </c>
      <c r="G9" s="16" t="n">
        <f aca="false">E9*F9</f>
        <v>1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 t="n">
        <v>1</v>
      </c>
      <c r="G16" s="16" t="n">
        <f aca="false">E16*F16</f>
        <v>2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/>
      <c r="G17" s="16" t="n">
        <f aca="false">E17*F17</f>
        <v>0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1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 t="n">
        <v>1</v>
      </c>
      <c r="G22" s="16" t="n">
        <f aca="false">E22*F22</f>
        <v>2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/>
      <c r="G24" s="16" t="n">
        <f aca="false">E24*F24</f>
        <v>0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/>
      <c r="G27" s="16" t="n">
        <f aca="false">E27*F27</f>
        <v>0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 t="n">
        <v>1</v>
      </c>
      <c r="G29" s="16" t="n">
        <f aca="false">E29*F29</f>
        <v>2.5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0.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4-11-09T14:05:02Z</dcterms:modified>
  <cp:revision>0</cp:revision>
  <dc:subject/>
  <dc:title/>
</cp:coreProperties>
</file>